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Alimentation à distance des lecteurs en Data/Clock</t>
  </si>
  <si>
    <t xml:space="preserve">Le tableau 2 donne les chutes de tension induites sur l'alimentation, le tableau 3, la perte en niveau de masse</t>
  </si>
  <si>
    <t xml:space="preserve">consommation lecteur (mA)</t>
  </si>
  <si>
    <t xml:space="preserve">d(mm)</t>
  </si>
  <si>
    <t xml:space="preserve">s(mm2)</t>
  </si>
  <si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pour 1Km</t>
    </r>
  </si>
  <si>
    <t xml:space="preserve">1 fil</t>
  </si>
  <si>
    <t xml:space="preserve">2 fils</t>
  </si>
  <si>
    <t xml:space="preserve"> Interdit (&gt; 100m)</t>
  </si>
  <si>
    <t xml:space="preserve">3 fils</t>
  </si>
  <si>
    <t xml:space="preserve">Autorisé (&lt;100m)</t>
  </si>
  <si>
    <t xml:space="preserve">4 fils</t>
  </si>
  <si>
    <t xml:space="preserve">Tableau 1</t>
  </si>
  <si>
    <t xml:space="preserve">Tableau 2</t>
  </si>
  <si>
    <t xml:space="preserve">Tableau 3</t>
  </si>
  <si>
    <t xml:space="preserve">distance en mètres</t>
  </si>
  <si>
    <t xml:space="preserve">pour une chute d'alim de 2V</t>
  </si>
  <si>
    <t xml:space="preserve">pour une perte de masse de 0,2v</t>
  </si>
  <si>
    <t xml:space="preserve">data/clock(iso)  data/data(wiegand)</t>
  </si>
  <si>
    <t xml:space="preserve">Cases grisées distances &gt;= 100m</t>
  </si>
  <si>
    <t xml:space="preserve">Sur ces tableaux nous constatons que la limitation en distance de la tête de lecture provient de l'élévation du niveau de la masse,</t>
  </si>
  <si>
    <t xml:space="preserve">le tableau 3 (moins grisé) est prépondérant.</t>
  </si>
  <si>
    <t xml:space="preserve">On voit aussi qu'on peut faire diverses combinaisons pour respecter les 2 critères: chute de 2 V alimentation et perte de masse 0,2V</t>
  </si>
  <si>
    <r>
      <rPr>
        <i val="true"/>
        <sz val="10"/>
        <rFont val="Arial"/>
        <family val="2"/>
      </rPr>
      <t xml:space="preserve">La distance maximale conseillée pour des lecteurs Data/Clock ou Data/Data est de </t>
    </r>
    <r>
      <rPr>
        <b val="true"/>
        <i val="true"/>
        <sz val="10"/>
        <rFont val="Arial"/>
        <family val="2"/>
      </rPr>
      <t xml:space="preserve">100 </t>
    </r>
    <r>
      <rPr>
        <i val="true"/>
        <sz val="10"/>
        <rFont val="Arial"/>
        <family val="2"/>
      </rPr>
      <t xml:space="preserve">Mètres</t>
    </r>
  </si>
  <si>
    <t xml:space="preserve">Sur les tableaux 2 et 3, on voit par exemple que, pour alimenter un lecteur Proxil 15cm à 100m, il faudra utiliser au minimum </t>
  </si>
  <si>
    <t xml:space="preserve">2 fils de section 9/10 e pour la masse, mais se contenter de 1 fil 9/10 e pour respecter la chute de 2 Volts sur le +</t>
  </si>
  <si>
    <t xml:space="preserve">chute de tension maxi autorisé (volt):</t>
  </si>
  <si>
    <t xml:space="preserve">consommation lecteur(mA)</t>
  </si>
  <si>
    <t xml:space="preserve">distance maxim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2560</xdr:colOff>
      <xdr:row>7</xdr:row>
      <xdr:rowOff>66600</xdr:rowOff>
    </xdr:from>
    <xdr:to>
      <xdr:col>16</xdr:col>
      <xdr:colOff>720</xdr:colOff>
      <xdr:row>9</xdr:row>
      <xdr:rowOff>86040</xdr:rowOff>
    </xdr:to>
    <xdr:sp>
      <xdr:nvSpPr>
        <xdr:cNvPr id="0" name="AutoShape 3"/>
        <xdr:cNvSpPr/>
      </xdr:nvSpPr>
      <xdr:spPr>
        <a:xfrm>
          <a:off x="6751080" y="1238040"/>
          <a:ext cx="1146960" cy="343440"/>
        </a:xfrm>
        <a:prstGeom prst="borderCallout1">
          <a:avLst>
            <a:gd name="adj1" fmla="val 18750"/>
            <a:gd name="adj2" fmla="val -8333"/>
            <a:gd name="adj3" fmla="val 211111"/>
            <a:gd name="adj4" fmla="val -18421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onsommation typique lecteur proxil 60 c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400</xdr:colOff>
      <xdr:row>6</xdr:row>
      <xdr:rowOff>95400</xdr:rowOff>
    </xdr:from>
    <xdr:to>
      <xdr:col>11</xdr:col>
      <xdr:colOff>392400</xdr:colOff>
      <xdr:row>9</xdr:row>
      <xdr:rowOff>47520</xdr:rowOff>
    </xdr:to>
    <xdr:sp>
      <xdr:nvSpPr>
        <xdr:cNvPr id="1" name="AutoShape 4"/>
        <xdr:cNvSpPr/>
      </xdr:nvSpPr>
      <xdr:spPr>
        <a:xfrm>
          <a:off x="4599720" y="1105200"/>
          <a:ext cx="1145880" cy="437760"/>
        </a:xfrm>
        <a:prstGeom prst="borderCallout1">
          <a:avLst>
            <a:gd name="adj1" fmla="val 18750"/>
            <a:gd name="adj2" fmla="val -8333"/>
            <a:gd name="adj3" fmla="val 191305"/>
            <a:gd name="adj4" fmla="val 128069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onsommation typique lecteurs proxil 15 et 20 c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200</xdr:colOff>
      <xdr:row>8</xdr:row>
      <xdr:rowOff>19080</xdr:rowOff>
    </xdr:from>
    <xdr:to>
      <xdr:col>8</xdr:col>
      <xdr:colOff>291600</xdr:colOff>
      <xdr:row>11</xdr:row>
      <xdr:rowOff>133200</xdr:rowOff>
    </xdr:to>
    <xdr:sp>
      <xdr:nvSpPr>
        <xdr:cNvPr id="2" name="Line 5"/>
        <xdr:cNvSpPr/>
      </xdr:nvSpPr>
      <xdr:spPr>
        <a:xfrm flipH="1">
          <a:off x="4036680" y="1352520"/>
          <a:ext cx="54324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8</xdr:row>
      <xdr:rowOff>0</xdr:rowOff>
    </xdr:from>
    <xdr:to>
      <xdr:col>13</xdr:col>
      <xdr:colOff>352440</xdr:colOff>
      <xdr:row>11</xdr:row>
      <xdr:rowOff>142560</xdr:rowOff>
    </xdr:to>
    <xdr:sp>
      <xdr:nvSpPr>
        <xdr:cNvPr id="3" name="Line 6"/>
        <xdr:cNvSpPr/>
      </xdr:nvSpPr>
      <xdr:spPr>
        <a:xfrm flipH="1">
          <a:off x="4579920" y="1333440"/>
          <a:ext cx="2111040" cy="62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8" activeCellId="0" sqref="S18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6.7"/>
    <col collapsed="false" customWidth="true" hidden="false" outlineLevel="0" max="3" min="3" style="1" width="6.41"/>
    <col collapsed="false" customWidth="true" hidden="false" outlineLevel="0" max="5" min="5" style="0" width="12.42"/>
    <col collapsed="false" customWidth="true" hidden="false" outlineLevel="0" max="6" min="6" style="0" width="3.28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2.42"/>
    <col collapsed="false" customWidth="true" hidden="false" outlineLevel="0" max="16" min="16" style="0" width="8.14"/>
  </cols>
  <sheetData>
    <row r="1" customFormat="false" ht="12.75" hidden="false" customHeight="false" outlineLevel="0" collapsed="false">
      <c r="D1" s="2"/>
    </row>
    <row r="4" s="3" customFormat="true" ht="15.75" hidden="false" customHeight="false" outlineLevel="0" collapsed="false">
      <c r="C4" s="3" t="s">
        <v>0</v>
      </c>
    </row>
    <row r="6" customFormat="false" ht="12.75" hidden="false" customHeight="false" outlineLevel="0" collapsed="false">
      <c r="C6" s="4" t="s">
        <v>1</v>
      </c>
    </row>
    <row r="12" customFormat="false" ht="13.5" hidden="false" customHeight="false" outlineLevel="0" collapsed="false"/>
    <row r="13" customFormat="false" ht="13.5" hidden="false" customHeight="false" outlineLevel="0" collapsed="false">
      <c r="C13" s="0"/>
      <c r="G13" s="5" t="s">
        <v>2</v>
      </c>
      <c r="H13" s="5"/>
      <c r="I13" s="5"/>
      <c r="J13" s="5"/>
      <c r="L13" s="5" t="s">
        <v>2</v>
      </c>
      <c r="M13" s="5"/>
      <c r="N13" s="5"/>
      <c r="O13" s="5"/>
    </row>
    <row r="14" customFormat="false" ht="13.5" hidden="false" customHeight="false" outlineLevel="0" collapsed="false">
      <c r="B14" s="6"/>
      <c r="C14" s="7" t="s">
        <v>3</v>
      </c>
      <c r="D14" s="8" t="s">
        <v>4</v>
      </c>
      <c r="E14" s="9" t="s">
        <v>5</v>
      </c>
      <c r="G14" s="10" t="n">
        <v>50</v>
      </c>
      <c r="H14" s="11" t="n">
        <v>100</v>
      </c>
      <c r="I14" s="11" t="n">
        <v>300</v>
      </c>
      <c r="J14" s="12" t="n">
        <v>500</v>
      </c>
      <c r="L14" s="10" t="n">
        <v>50</v>
      </c>
      <c r="M14" s="11" t="n">
        <v>100</v>
      </c>
      <c r="N14" s="11" t="n">
        <v>300</v>
      </c>
      <c r="O14" s="12" t="n">
        <v>500</v>
      </c>
    </row>
    <row r="15" customFormat="false" ht="12.75" hidden="false" customHeight="false" outlineLevel="0" collapsed="false">
      <c r="B15" s="13" t="s">
        <v>6</v>
      </c>
      <c r="C15" s="14" t="n">
        <v>0.6</v>
      </c>
      <c r="D15" s="15" t="n">
        <f aca="false">3.1416*C15*C15/4</f>
        <v>0.282744</v>
      </c>
      <c r="E15" s="16" t="n">
        <f aca="false">19.2/D15</f>
        <v>67.9059502588914</v>
      </c>
      <c r="G15" s="17" t="n">
        <f aca="false">1000000/G$14/$E15</f>
        <v>294.525</v>
      </c>
      <c r="H15" s="17" t="n">
        <f aca="false">1000000/H$14/$E15</f>
        <v>147.2625</v>
      </c>
      <c r="I15" s="18" t="n">
        <f aca="false">1000000/I$14/$E15</f>
        <v>49.0875</v>
      </c>
      <c r="J15" s="18" t="n">
        <f aca="false">1000000/J$14/$E15</f>
        <v>29.4525</v>
      </c>
      <c r="L15" s="18" t="n">
        <f aca="false">200000/L$14/$E15</f>
        <v>58.905</v>
      </c>
      <c r="M15" s="18" t="n">
        <f aca="false">200000/M$14/$E15</f>
        <v>29.4525</v>
      </c>
      <c r="N15" s="18" t="n">
        <f aca="false">200000/N$14/$E15</f>
        <v>9.8175</v>
      </c>
      <c r="O15" s="18" t="n">
        <f aca="false">200000/O$14/$E15</f>
        <v>5.8905</v>
      </c>
    </row>
    <row r="16" customFormat="false" ht="12.75" hidden="false" customHeight="false" outlineLevel="0" collapsed="false">
      <c r="B16" s="19" t="s">
        <v>7</v>
      </c>
      <c r="C16" s="14" t="n">
        <v>0.6</v>
      </c>
      <c r="D16" s="15" t="n">
        <f aca="false">3.1416*C16*C16/4</f>
        <v>0.282744</v>
      </c>
      <c r="E16" s="20" t="n">
        <f aca="false">E15/2</f>
        <v>33.9529751294457</v>
      </c>
      <c r="G16" s="17" t="n">
        <f aca="false">1000000/G$14/$E16</f>
        <v>589.05</v>
      </c>
      <c r="H16" s="17" t="n">
        <f aca="false">1000000/H$14/$E16</f>
        <v>294.525</v>
      </c>
      <c r="I16" s="18" t="n">
        <f aca="false">1000000/I$14/$E16</f>
        <v>98.175</v>
      </c>
      <c r="J16" s="20" t="n">
        <f aca="false">1000000/J$14/$E16</f>
        <v>58.905</v>
      </c>
      <c r="L16" s="17" t="n">
        <f aca="false">200000/L$14/$E16</f>
        <v>117.81</v>
      </c>
      <c r="M16" s="18" t="n">
        <f aca="false">200000/M$14/$E16</f>
        <v>58.905</v>
      </c>
      <c r="N16" s="18" t="n">
        <f aca="false">200000/N$14/$E16</f>
        <v>19.635</v>
      </c>
      <c r="O16" s="18" t="n">
        <f aca="false">200000/O$14/$E16</f>
        <v>11.781</v>
      </c>
      <c r="R16" s="21"/>
      <c r="S16" s="0" t="s">
        <v>8</v>
      </c>
    </row>
    <row r="17" customFormat="false" ht="12.75" hidden="false" customHeight="false" outlineLevel="0" collapsed="false">
      <c r="B17" s="19" t="s">
        <v>9</v>
      </c>
      <c r="C17" s="14" t="n">
        <v>0.6</v>
      </c>
      <c r="D17" s="15" t="n">
        <f aca="false">3.1416*C17*C17/4</f>
        <v>0.282744</v>
      </c>
      <c r="E17" s="20" t="n">
        <f aca="false">E15/3</f>
        <v>22.6353167529638</v>
      </c>
      <c r="G17" s="17" t="n">
        <f aca="false">1000000/G$14/$E17</f>
        <v>883.575</v>
      </c>
      <c r="H17" s="17" t="n">
        <f aca="false">1000000/H$14/$E17</f>
        <v>441.7875</v>
      </c>
      <c r="I17" s="17" t="n">
        <f aca="false">1000000/I$14/$E17</f>
        <v>147.2625</v>
      </c>
      <c r="J17" s="20" t="n">
        <f aca="false">1000000/J$14/$E17</f>
        <v>88.3575</v>
      </c>
      <c r="L17" s="17" t="n">
        <f aca="false">200000/L$14/$E17</f>
        <v>176.715</v>
      </c>
      <c r="M17" s="18" t="n">
        <f aca="false">200000/M$14/$E17</f>
        <v>88.3575</v>
      </c>
      <c r="N17" s="18" t="n">
        <f aca="false">200000/N$14/$E17</f>
        <v>29.4525</v>
      </c>
      <c r="O17" s="18" t="n">
        <f aca="false">200000/O$14/$E17</f>
        <v>17.6715</v>
      </c>
      <c r="R17" s="22"/>
      <c r="S17" s="0" t="s">
        <v>10</v>
      </c>
    </row>
    <row r="18" customFormat="false" ht="12.75" hidden="false" customHeight="false" outlineLevel="0" collapsed="false">
      <c r="B18" s="19" t="s">
        <v>11</v>
      </c>
      <c r="C18" s="14" t="n">
        <v>0.6</v>
      </c>
      <c r="D18" s="15" t="n">
        <f aca="false">3.1416*C18*C18/4</f>
        <v>0.282744</v>
      </c>
      <c r="E18" s="20" t="n">
        <f aca="false">E15/4</f>
        <v>16.9764875647229</v>
      </c>
      <c r="G18" s="17" t="n">
        <f aca="false">1000000/G$14/$E18</f>
        <v>1178.1</v>
      </c>
      <c r="H18" s="17" t="n">
        <f aca="false">1000000/H$14/$E18</f>
        <v>589.05</v>
      </c>
      <c r="I18" s="17" t="n">
        <f aca="false">1000000/I$14/$E18</f>
        <v>196.35</v>
      </c>
      <c r="J18" s="17" t="n">
        <f aca="false">1000000/J$14/$E18</f>
        <v>117.81</v>
      </c>
      <c r="L18" s="17" t="n">
        <f aca="false">200000/L$14/$E18</f>
        <v>235.62</v>
      </c>
      <c r="M18" s="17" t="n">
        <f aca="false">200000/M$14/$E18</f>
        <v>117.81</v>
      </c>
      <c r="N18" s="18" t="n">
        <f aca="false">200000/N$14/$E18</f>
        <v>39.27</v>
      </c>
      <c r="O18" s="18" t="n">
        <f aca="false">200000/O$14/$E18</f>
        <v>23.562</v>
      </c>
    </row>
    <row r="19" customFormat="false" ht="12.75" hidden="false" customHeight="false" outlineLevel="0" collapsed="false">
      <c r="B19" s="19" t="s">
        <v>6</v>
      </c>
      <c r="C19" s="23" t="n">
        <v>0.9</v>
      </c>
      <c r="D19" s="24" t="n">
        <f aca="false">3.1416*C19*C19/4</f>
        <v>0.636174</v>
      </c>
      <c r="E19" s="25" t="n">
        <f aca="false">19.2/D19</f>
        <v>30.1804223372851</v>
      </c>
      <c r="G19" s="17" t="n">
        <f aca="false">1000000/G$14/$E19</f>
        <v>662.68125</v>
      </c>
      <c r="H19" s="17" t="n">
        <f aca="false">1000000/H$14/$E19</f>
        <v>331.340625</v>
      </c>
      <c r="I19" s="17" t="n">
        <f aca="false">1000000/I$14/$E19</f>
        <v>110.446875</v>
      </c>
      <c r="J19" s="20" t="n">
        <f aca="false">1000000/J$14/$E19</f>
        <v>66.268125</v>
      </c>
      <c r="L19" s="17" t="n">
        <f aca="false">200000/L$14/$E19</f>
        <v>132.53625</v>
      </c>
      <c r="M19" s="18" t="n">
        <f aca="false">200000/M$14/$E19</f>
        <v>66.268125</v>
      </c>
      <c r="N19" s="18" t="n">
        <f aca="false">200000/N$14/$E19</f>
        <v>22.089375</v>
      </c>
      <c r="O19" s="18" t="n">
        <f aca="false">200000/O$14/$E19</f>
        <v>13.253625</v>
      </c>
    </row>
    <row r="20" customFormat="false" ht="12.75" hidden="false" customHeight="false" outlineLevel="0" collapsed="false">
      <c r="B20" s="19" t="s">
        <v>7</v>
      </c>
      <c r="C20" s="23" t="n">
        <v>0.9</v>
      </c>
      <c r="D20" s="24" t="n">
        <f aca="false">3.1416*C20*C20/4</f>
        <v>0.636174</v>
      </c>
      <c r="E20" s="20" t="n">
        <f aca="false">E19/2</f>
        <v>15.0902111686425</v>
      </c>
      <c r="G20" s="17" t="n">
        <f aca="false">1000000/G$14/$E20</f>
        <v>1325.3625</v>
      </c>
      <c r="H20" s="17" t="n">
        <f aca="false">1000000/H$14/$E20</f>
        <v>662.68125</v>
      </c>
      <c r="I20" s="17" t="n">
        <f aca="false">1000000/I$14/$E20</f>
        <v>220.89375</v>
      </c>
      <c r="J20" s="17" t="n">
        <f aca="false">1000000/J$14/$E20</f>
        <v>132.53625</v>
      </c>
      <c r="L20" s="17" t="n">
        <f aca="false">200000/L$14/$E20</f>
        <v>265.0725</v>
      </c>
      <c r="M20" s="17" t="n">
        <f aca="false">200000/M$14/$E20</f>
        <v>132.53625</v>
      </c>
      <c r="N20" s="18" t="n">
        <f aca="false">200000/N$14/$E20</f>
        <v>44.17875</v>
      </c>
      <c r="O20" s="18" t="n">
        <f aca="false">200000/O$14/$E20</f>
        <v>26.50725</v>
      </c>
    </row>
    <row r="21" customFormat="false" ht="12.75" hidden="false" customHeight="false" outlineLevel="0" collapsed="false">
      <c r="B21" s="19" t="s">
        <v>9</v>
      </c>
      <c r="C21" s="23" t="n">
        <v>0.9</v>
      </c>
      <c r="D21" s="24" t="n">
        <f aca="false">3.1416*C21*C21/4</f>
        <v>0.636174</v>
      </c>
      <c r="E21" s="20" t="n">
        <f aca="false">E19/3</f>
        <v>10.060140779095</v>
      </c>
      <c r="G21" s="17" t="n">
        <f aca="false">1000000/G$14/$E21</f>
        <v>1988.04375</v>
      </c>
      <c r="H21" s="17" t="n">
        <f aca="false">1000000/H$14/$E21</f>
        <v>994.021875</v>
      </c>
      <c r="I21" s="17" t="n">
        <f aca="false">1000000/I$14/$E21</f>
        <v>331.340625</v>
      </c>
      <c r="J21" s="17" t="n">
        <f aca="false">1000000/J$14/$E21</f>
        <v>198.804375</v>
      </c>
      <c r="L21" s="17" t="n">
        <f aca="false">200000/L$14/$E21</f>
        <v>397.60875</v>
      </c>
      <c r="M21" s="17" t="n">
        <f aca="false">200000/M$14/$E21</f>
        <v>198.804375</v>
      </c>
      <c r="N21" s="18" t="n">
        <f aca="false">200000/N$14/$E21</f>
        <v>66.268125</v>
      </c>
      <c r="O21" s="18" t="n">
        <f aca="false">200000/O$14/$E21</f>
        <v>39.760875</v>
      </c>
    </row>
    <row r="22" customFormat="false" ht="12.75" hidden="false" customHeight="false" outlineLevel="0" collapsed="false">
      <c r="B22" s="19"/>
      <c r="C22" s="23"/>
      <c r="D22" s="26" t="n">
        <v>1.5</v>
      </c>
      <c r="E22" s="25" t="n">
        <f aca="false">18/D22</f>
        <v>12</v>
      </c>
      <c r="G22" s="17" t="n">
        <f aca="false">1000000/G$14/$E22</f>
        <v>1666.66666666667</v>
      </c>
      <c r="H22" s="17" t="n">
        <f aca="false">1000000/H$14/$E22</f>
        <v>833.333333333333</v>
      </c>
      <c r="I22" s="17" t="n">
        <f aca="false">1000000/I$14/$E22</f>
        <v>277.777777777778</v>
      </c>
      <c r="J22" s="17" t="n">
        <f aca="false">1000000/J$14/$E22</f>
        <v>166.666666666667</v>
      </c>
      <c r="L22" s="17" t="n">
        <f aca="false">200000/L$14/$E22</f>
        <v>333.333333333333</v>
      </c>
      <c r="M22" s="17" t="n">
        <f aca="false">200000/M$14/$E22</f>
        <v>166.666666666667</v>
      </c>
      <c r="N22" s="18" t="n">
        <f aca="false">200000/N$14/$E22</f>
        <v>55.5555555555556</v>
      </c>
      <c r="O22" s="18" t="n">
        <f aca="false">200000/O$14/$E22</f>
        <v>33.3333333333333</v>
      </c>
    </row>
    <row r="23" customFormat="false" ht="13.5" hidden="false" customHeight="false" outlineLevel="0" collapsed="false">
      <c r="B23" s="27"/>
      <c r="C23" s="23"/>
      <c r="D23" s="26" t="n">
        <v>2.5</v>
      </c>
      <c r="E23" s="20" t="n">
        <f aca="false">18/D23</f>
        <v>7.2</v>
      </c>
      <c r="G23" s="17" t="n">
        <f aca="false">1000000/G$14/$E23</f>
        <v>2777.77777777778</v>
      </c>
      <c r="H23" s="17" t="n">
        <f aca="false">1000000/H$14/$E23</f>
        <v>1388.88888888889</v>
      </c>
      <c r="I23" s="17" t="n">
        <f aca="false">1000000/I$14/$E23</f>
        <v>462.962962962963</v>
      </c>
      <c r="J23" s="17" t="n">
        <f aca="false">1000000/J$14/$E23</f>
        <v>277.777777777778</v>
      </c>
      <c r="L23" s="17" t="n">
        <f aca="false">200000/L$14/$E23</f>
        <v>555.555555555556</v>
      </c>
      <c r="M23" s="17" t="n">
        <f aca="false">200000/M$14/$E23</f>
        <v>277.777777777778</v>
      </c>
      <c r="N23" s="18" t="n">
        <f aca="false">200000/N$14/$E23</f>
        <v>92.5925925925926</v>
      </c>
      <c r="O23" s="18" t="n">
        <f aca="false">200000/O$14/$E23</f>
        <v>55.5555555555556</v>
      </c>
    </row>
    <row r="24" customFormat="false" ht="12.75" hidden="false" customHeight="false" outlineLevel="0" collapsed="false">
      <c r="B24" s="28"/>
      <c r="C24" s="29" t="s">
        <v>12</v>
      </c>
      <c r="D24" s="28"/>
      <c r="E24" s="30"/>
      <c r="G24" s="30"/>
      <c r="H24" s="29" t="s">
        <v>13</v>
      </c>
      <c r="I24" s="30"/>
      <c r="J24" s="30"/>
      <c r="L24" s="30"/>
      <c r="M24" s="29" t="s">
        <v>14</v>
      </c>
      <c r="N24" s="30"/>
      <c r="O24" s="30"/>
    </row>
    <row r="25" customFormat="false" ht="12.75" hidden="false" customHeight="false" outlineLevel="0" collapsed="false">
      <c r="C25" s="0"/>
      <c r="G25" s="0" t="s">
        <v>15</v>
      </c>
      <c r="L25" s="0" t="s">
        <v>15</v>
      </c>
    </row>
    <row r="26" customFormat="false" ht="12.75" hidden="false" customHeight="false" outlineLevel="0" collapsed="false">
      <c r="C26" s="0"/>
      <c r="G26" s="0" t="s">
        <v>16</v>
      </c>
      <c r="L26" s="0" t="s">
        <v>17</v>
      </c>
    </row>
    <row r="27" customFormat="false" ht="12.75" hidden="false" customHeight="false" outlineLevel="0" collapsed="false">
      <c r="C27" s="0"/>
      <c r="L27" s="0" t="s">
        <v>18</v>
      </c>
    </row>
    <row r="28" customFormat="false" ht="12.75" hidden="false" customHeight="false" outlineLevel="0" collapsed="false">
      <c r="C28" s="0"/>
      <c r="G28" s="31" t="s">
        <v>19</v>
      </c>
    </row>
    <row r="30" customFormat="false" ht="12.75" hidden="false" customHeight="false" outlineLevel="0" collapsed="false">
      <c r="C30" s="4"/>
    </row>
    <row r="33" s="4" customFormat="true" ht="12.75" hidden="false" customHeight="false" outlineLevel="0" collapsed="false">
      <c r="B33" s="32" t="s">
        <v>20</v>
      </c>
    </row>
    <row r="34" s="4" customFormat="true" ht="12.75" hidden="false" customHeight="false" outlineLevel="0" collapsed="false">
      <c r="B34" s="32" t="s">
        <v>21</v>
      </c>
    </row>
    <row r="35" s="4" customFormat="true" ht="12.75" hidden="false" customHeight="false" outlineLevel="0" collapsed="false">
      <c r="B35" s="32" t="s">
        <v>22</v>
      </c>
    </row>
    <row r="36" s="4" customFormat="true" ht="12.75" hidden="false" customHeight="false" outlineLevel="0" collapsed="false">
      <c r="B36" s="32" t="s">
        <v>23</v>
      </c>
    </row>
    <row r="38" s="4" customFormat="true" ht="12.75" hidden="false" customHeight="false" outlineLevel="0" collapsed="false">
      <c r="B38" s="33" t="s">
        <v>24</v>
      </c>
    </row>
    <row r="39" customFormat="false" ht="12.75" hidden="false" customHeight="false" outlineLevel="0" collapsed="false">
      <c r="B39" s="33" t="s">
        <v>25</v>
      </c>
    </row>
  </sheetData>
  <mergeCells count="2">
    <mergeCell ref="G13:J13"/>
    <mergeCell ref="L13:O13"/>
  </mergeCells>
  <printOptions headings="false" gridLines="false" gridLinesSet="true" horizontalCentered="false" verticalCentered="false"/>
  <pageMargins left="0.7875" right="0.7875" top="0.509722222222222" bottom="0.50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Rockwell,Regular"&amp;8TIL Technologies&amp;C&amp;"Rockwell,Regular"&amp;8Alimentation des lecteurs Data/Clock&amp;R&amp;"Rockwell,Regular"&amp;8Page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5.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4" width="4.41"/>
    <col collapsed="false" customWidth="true" hidden="false" outlineLevel="0" max="3" min="3" style="0" width="2.99"/>
    <col collapsed="false" customWidth="true" hidden="false" outlineLevel="0" max="5" min="4" style="0" width="3.99"/>
  </cols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1" t="n">
        <v>2</v>
      </c>
      <c r="C2" s="1"/>
    </row>
    <row r="3" customFormat="false" ht="12.75" hidden="false" customHeight="false" outlineLevel="0" collapsed="false">
      <c r="C3" s="0" t="s">
        <v>27</v>
      </c>
    </row>
    <row r="4" customFormat="false" ht="12.75" hidden="false" customHeight="false" outlineLevel="0" collapsed="false">
      <c r="C4" s="0" t="n">
        <v>50</v>
      </c>
      <c r="D4" s="0" t="n">
        <v>100</v>
      </c>
      <c r="E4" s="0" t="n">
        <v>300</v>
      </c>
    </row>
    <row r="6" customFormat="false" ht="12.75" hidden="false" customHeight="false" outlineLevel="0" collapsed="false">
      <c r="A6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7:57:05Z</dcterms:created>
  <dc:creator>Gines</dc:creator>
  <dc:description/>
  <dc:language>en-US</dc:language>
  <cp:lastModifiedBy>TIL Technologies</cp:lastModifiedBy>
  <cp:lastPrinted>2000-02-10T16:22:44Z</cp:lastPrinted>
  <dcterms:modified xsi:type="dcterms:W3CDTF">2005-01-10T16:35:06Z</dcterms:modified>
  <cp:revision>0</cp:revision>
  <dc:subject/>
  <dc:title/>
</cp:coreProperties>
</file>