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limentation à distance des lecteurs en RS422</t>
  </si>
  <si>
    <t xml:space="preserve">Le tableau 2 donne les chutes de tension induites sur l'alimentation, le tableau 3, la perte en niveau de masse</t>
  </si>
  <si>
    <t xml:space="preserve">consommation lecteur (mA)</t>
  </si>
  <si>
    <t xml:space="preserve">d(mm)</t>
  </si>
  <si>
    <t xml:space="preserve">s(mm2)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pour 1Km</t>
    </r>
  </si>
  <si>
    <t xml:space="preserve">1 fil</t>
  </si>
  <si>
    <t xml:space="preserve">2 fils</t>
  </si>
  <si>
    <t xml:space="preserve">3 fils</t>
  </si>
  <si>
    <t xml:space="preserve">4 fils</t>
  </si>
  <si>
    <t xml:space="preserve">Tableau 4</t>
  </si>
  <si>
    <t xml:space="preserve">Tableau 5</t>
  </si>
  <si>
    <t xml:space="preserve">Tableau 6</t>
  </si>
  <si>
    <t xml:space="preserve">distance en mètres</t>
  </si>
  <si>
    <t xml:space="preserve">pour une chute d'alim de 2V</t>
  </si>
  <si>
    <t xml:space="preserve">pour une perte de masse de 5v</t>
  </si>
  <si>
    <t xml:space="preserve">RS422 (SNCF, Matra...)</t>
  </si>
  <si>
    <t xml:space="preserve">Cases grisées distances &gt;= 300m</t>
  </si>
  <si>
    <t xml:space="preserve">Sur ces tableaux nous constatons que la limitation en distance de la tête de lecture en RS422 provient de la perte de tension en ligne,</t>
  </si>
  <si>
    <t xml:space="preserve">le tableau 5 (moins grisé) est prépondérant.</t>
  </si>
  <si>
    <r>
      <rPr>
        <i val="true"/>
        <sz val="10"/>
        <rFont val="Arial"/>
        <family val="2"/>
      </rPr>
      <t xml:space="preserve">La distance maximale conseillée pour des lecteurs RS422 est de </t>
    </r>
    <r>
      <rPr>
        <b val="true"/>
        <i val="true"/>
        <sz val="10"/>
        <rFont val="Arial"/>
        <family val="2"/>
      </rPr>
      <t xml:space="preserve">300 </t>
    </r>
    <r>
      <rPr>
        <i val="true"/>
        <sz val="10"/>
        <rFont val="Arial"/>
        <family val="2"/>
      </rPr>
      <t xml:space="preserve">Mètres</t>
    </r>
  </si>
  <si>
    <t xml:space="preserve">Sur le tableau 5, on voit par exemple que, pour alimenter un lecteur SNCF à 100m, il faudra utiliser au minimum </t>
  </si>
  <si>
    <t xml:space="preserve">2 fils de section 6/10 e pour le + et idem pour la masse (le tableau 5 est calculé avec des sections de fil identiques sur masse et +)</t>
  </si>
  <si>
    <t xml:space="preserve">chute de tension maxi autorisé (volt):</t>
  </si>
  <si>
    <t xml:space="preserve">consommation lecteur(mA)</t>
  </si>
  <si>
    <t xml:space="preserve">distance 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760</xdr:colOff>
      <xdr:row>7</xdr:row>
      <xdr:rowOff>133560</xdr:rowOff>
    </xdr:from>
    <xdr:to>
      <xdr:col>12</xdr:col>
      <xdr:colOff>262080</xdr:colOff>
      <xdr:row>9</xdr:row>
      <xdr:rowOff>152280</xdr:rowOff>
    </xdr:to>
    <xdr:sp>
      <xdr:nvSpPr>
        <xdr:cNvPr id="0" name="AutoShape 4"/>
        <xdr:cNvSpPr/>
      </xdr:nvSpPr>
      <xdr:spPr>
        <a:xfrm>
          <a:off x="4961520" y="1305000"/>
          <a:ext cx="1146240" cy="342720"/>
        </a:xfrm>
        <a:prstGeom prst="borderCallout1">
          <a:avLst>
            <a:gd name="adj1" fmla="val 18750"/>
            <a:gd name="adj2" fmla="val -8333"/>
            <a:gd name="adj3" fmla="val 236111"/>
            <a:gd name="adj4" fmla="val -4122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onsommation typique lecteurs SNC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2120</xdr:colOff>
      <xdr:row>9</xdr:row>
      <xdr:rowOff>37800</xdr:rowOff>
    </xdr:from>
    <xdr:to>
      <xdr:col>13</xdr:col>
      <xdr:colOff>171360</xdr:colOff>
      <xdr:row>12</xdr:row>
      <xdr:rowOff>114480</xdr:rowOff>
    </xdr:to>
    <xdr:sp>
      <xdr:nvSpPr>
        <xdr:cNvPr id="1" name="Line 5"/>
        <xdr:cNvSpPr/>
      </xdr:nvSpPr>
      <xdr:spPr>
        <a:xfrm>
          <a:off x="6157800" y="1533240"/>
          <a:ext cx="3520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.7"/>
    <col collapsed="false" customWidth="true" hidden="false" outlineLevel="0" max="3" min="3" style="1" width="6.41"/>
    <col collapsed="false" customWidth="true" hidden="false" outlineLevel="0" max="5" min="5" style="0" width="12.42"/>
    <col collapsed="false" customWidth="true" hidden="false" outlineLevel="0" max="6" min="6" style="0" width="3.28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2.42"/>
    <col collapsed="false" customWidth="true" hidden="false" outlineLevel="0" max="16" min="16" style="0" width="8.14"/>
  </cols>
  <sheetData>
    <row r="1" customFormat="false" ht="12.75" hidden="false" customHeight="false" outlineLevel="0" collapsed="false">
      <c r="D1" s="2"/>
    </row>
    <row r="4" s="3" customFormat="true" ht="15.75" hidden="false" customHeight="false" outlineLevel="0" collapsed="false">
      <c r="C4" s="3" t="s">
        <v>0</v>
      </c>
    </row>
    <row r="7" customFormat="false" ht="12.75" hidden="false" customHeight="false" outlineLevel="0" collapsed="false">
      <c r="B7" s="4" t="s"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0"/>
      <c r="G14" s="5" t="s">
        <v>2</v>
      </c>
      <c r="H14" s="5"/>
      <c r="I14" s="5"/>
      <c r="J14" s="5"/>
      <c r="L14" s="5" t="s">
        <v>2</v>
      </c>
      <c r="M14" s="5"/>
      <c r="N14" s="5"/>
      <c r="O14" s="5"/>
    </row>
    <row r="15" customFormat="false" ht="13.5" hidden="false" customHeight="false" outlineLevel="0" collapsed="false">
      <c r="B15" s="6"/>
      <c r="C15" s="7" t="s">
        <v>3</v>
      </c>
      <c r="D15" s="8" t="s">
        <v>4</v>
      </c>
      <c r="E15" s="9" t="s">
        <v>5</v>
      </c>
      <c r="G15" s="10" t="n">
        <v>50</v>
      </c>
      <c r="H15" s="11" t="n">
        <v>100</v>
      </c>
      <c r="I15" s="11" t="n">
        <v>200</v>
      </c>
      <c r="J15" s="12" t="n">
        <v>500</v>
      </c>
      <c r="L15" s="10" t="n">
        <v>50</v>
      </c>
      <c r="M15" s="11" t="n">
        <v>100</v>
      </c>
      <c r="N15" s="11" t="n">
        <v>200</v>
      </c>
      <c r="O15" s="12" t="n">
        <v>500</v>
      </c>
    </row>
    <row r="16" customFormat="false" ht="12.75" hidden="false" customHeight="false" outlineLevel="0" collapsed="false">
      <c r="B16" s="13" t="s">
        <v>6</v>
      </c>
      <c r="C16" s="14" t="n">
        <v>0.6</v>
      </c>
      <c r="D16" s="15" t="n">
        <f aca="false">3.1416*C16*C16/4</f>
        <v>0.282744</v>
      </c>
      <c r="E16" s="16" t="n">
        <f aca="false">19.2/D16</f>
        <v>67.9059502588914</v>
      </c>
      <c r="G16" s="17" t="n">
        <f aca="false">1000000/G$15/$E16</f>
        <v>294.525</v>
      </c>
      <c r="H16" s="17" t="n">
        <f aca="false">1000000/H$15/$E16</f>
        <v>147.2625</v>
      </c>
      <c r="I16" s="17" t="n">
        <f aca="false">1000000/I$15/$E16</f>
        <v>73.63125</v>
      </c>
      <c r="J16" s="17" t="n">
        <f aca="false">1000000/J$15/$E16</f>
        <v>29.4525</v>
      </c>
      <c r="L16" s="18" t="n">
        <f aca="false">5000000/L$15/$E16</f>
        <v>1472.625</v>
      </c>
      <c r="M16" s="18" t="n">
        <f aca="false">5000000/M$15/$E16</f>
        <v>736.3125</v>
      </c>
      <c r="N16" s="18" t="n">
        <f aca="false">5000000/N$15/$E16</f>
        <v>368.15625</v>
      </c>
      <c r="O16" s="17" t="n">
        <f aca="false">5000000/O$15/$E16</f>
        <v>147.2625</v>
      </c>
    </row>
    <row r="17" customFormat="false" ht="12.75" hidden="false" customHeight="false" outlineLevel="0" collapsed="false">
      <c r="B17" s="19" t="s">
        <v>7</v>
      </c>
      <c r="C17" s="14" t="n">
        <v>0.6</v>
      </c>
      <c r="D17" s="15" t="n">
        <f aca="false">3.1416*C17*C17/4</f>
        <v>0.282744</v>
      </c>
      <c r="E17" s="20" t="n">
        <f aca="false">E16/2</f>
        <v>33.9529751294457</v>
      </c>
      <c r="G17" s="18" t="n">
        <f aca="false">1000000/G$15/$E17</f>
        <v>589.05</v>
      </c>
      <c r="H17" s="17" t="n">
        <f aca="false">1000000/H$15/$E17</f>
        <v>294.525</v>
      </c>
      <c r="I17" s="17" t="n">
        <f aca="false">1000000/I$15/$E17</f>
        <v>147.2625</v>
      </c>
      <c r="J17" s="20" t="n">
        <f aca="false">1000000/J$15/$E17</f>
        <v>58.905</v>
      </c>
      <c r="L17" s="18" t="n">
        <f aca="false">5000000/L$15/$E17</f>
        <v>2945.25</v>
      </c>
      <c r="M17" s="18" t="n">
        <f aca="false">5000000/M$15/$E17</f>
        <v>1472.625</v>
      </c>
      <c r="N17" s="18" t="n">
        <f aca="false">5000000/N$15/$E17</f>
        <v>736.3125</v>
      </c>
      <c r="O17" s="17" t="n">
        <f aca="false">5000000/O$15/$E17</f>
        <v>294.525</v>
      </c>
    </row>
    <row r="18" customFormat="false" ht="12.75" hidden="false" customHeight="false" outlineLevel="0" collapsed="false">
      <c r="B18" s="19" t="s">
        <v>8</v>
      </c>
      <c r="C18" s="14" t="n">
        <v>0.6</v>
      </c>
      <c r="D18" s="15" t="n">
        <f aca="false">3.1416*C18*C18/4</f>
        <v>0.282744</v>
      </c>
      <c r="E18" s="20" t="n">
        <f aca="false">E16/3</f>
        <v>22.6353167529638</v>
      </c>
      <c r="G18" s="18" t="n">
        <f aca="false">1000000/G$15/$E18</f>
        <v>883.575</v>
      </c>
      <c r="H18" s="18" t="n">
        <f aca="false">1000000/H$15/$E18</f>
        <v>441.7875</v>
      </c>
      <c r="I18" s="17" t="n">
        <f aca="false">1000000/I$15/$E18</f>
        <v>220.89375</v>
      </c>
      <c r="J18" s="20" t="n">
        <f aca="false">1000000/J$15/$E18</f>
        <v>88.3575</v>
      </c>
      <c r="L18" s="18" t="n">
        <f aca="false">5000000/L$15/$E18</f>
        <v>4417.875</v>
      </c>
      <c r="M18" s="18" t="n">
        <f aca="false">5000000/M$15/$E18</f>
        <v>2208.9375</v>
      </c>
      <c r="N18" s="18" t="n">
        <f aca="false">5000000/N$15/$E18</f>
        <v>1104.46875</v>
      </c>
      <c r="O18" s="18" t="n">
        <f aca="false">5000000/O$15/$E18</f>
        <v>441.7875</v>
      </c>
    </row>
    <row r="19" customFormat="false" ht="12.75" hidden="false" customHeight="false" outlineLevel="0" collapsed="false">
      <c r="B19" s="19" t="s">
        <v>9</v>
      </c>
      <c r="C19" s="14" t="n">
        <v>0.6</v>
      </c>
      <c r="D19" s="15" t="n">
        <f aca="false">3.1416*C19*C19/4</f>
        <v>0.282744</v>
      </c>
      <c r="E19" s="20" t="n">
        <f aca="false">E16/4</f>
        <v>16.9764875647229</v>
      </c>
      <c r="G19" s="18" t="n">
        <f aca="false">1000000/G$15/$E19</f>
        <v>1178.1</v>
      </c>
      <c r="H19" s="18" t="n">
        <f aca="false">1000000/H$15/$E19</f>
        <v>589.05</v>
      </c>
      <c r="I19" s="17" t="n">
        <f aca="false">1000000/I$15/$E19</f>
        <v>294.525</v>
      </c>
      <c r="J19" s="17" t="n">
        <f aca="false">1000000/J$15/$E19</f>
        <v>117.81</v>
      </c>
      <c r="L19" s="18" t="n">
        <f aca="false">5000000/L$15/$E19</f>
        <v>5890.5</v>
      </c>
      <c r="M19" s="18" t="n">
        <f aca="false">5000000/M$15/$E19</f>
        <v>2945.25</v>
      </c>
      <c r="N19" s="18" t="n">
        <f aca="false">5000000/N$15/$E19</f>
        <v>1472.625</v>
      </c>
      <c r="O19" s="18" t="n">
        <f aca="false">5000000/O$15/$E19</f>
        <v>589.05</v>
      </c>
    </row>
    <row r="20" customFormat="false" ht="12.75" hidden="false" customHeight="false" outlineLevel="0" collapsed="false">
      <c r="B20" s="19" t="s">
        <v>6</v>
      </c>
      <c r="C20" s="21" t="n">
        <v>0.9</v>
      </c>
      <c r="D20" s="22" t="n">
        <f aca="false">3.1416*C20*C20/4</f>
        <v>0.636174</v>
      </c>
      <c r="E20" s="23" t="n">
        <f aca="false">19.2/D20</f>
        <v>30.1804223372851</v>
      </c>
      <c r="G20" s="18" t="n">
        <f aca="false">1000000/G$15/$E20</f>
        <v>662.68125</v>
      </c>
      <c r="H20" s="18" t="n">
        <f aca="false">1000000/H$15/$E20</f>
        <v>331.340625</v>
      </c>
      <c r="I20" s="17" t="n">
        <f aca="false">1000000/I$15/$E20</f>
        <v>165.6703125</v>
      </c>
      <c r="J20" s="20" t="n">
        <f aca="false">1000000/J$15/$E20</f>
        <v>66.268125</v>
      </c>
      <c r="L20" s="18" t="n">
        <f aca="false">5000000/L$15/$E20</f>
        <v>3313.40625</v>
      </c>
      <c r="M20" s="18" t="n">
        <f aca="false">5000000/M$15/$E20</f>
        <v>1656.703125</v>
      </c>
      <c r="N20" s="18" t="n">
        <f aca="false">5000000/N$15/$E20</f>
        <v>828.3515625</v>
      </c>
      <c r="O20" s="18" t="n">
        <f aca="false">5000000/O$15/$E20</f>
        <v>331.340625</v>
      </c>
    </row>
    <row r="21" customFormat="false" ht="12.75" hidden="false" customHeight="false" outlineLevel="0" collapsed="false">
      <c r="B21" s="19" t="s">
        <v>7</v>
      </c>
      <c r="C21" s="21" t="n">
        <v>0.9</v>
      </c>
      <c r="D21" s="22" t="n">
        <f aca="false">3.1416*C21*C21/4</f>
        <v>0.636174</v>
      </c>
      <c r="E21" s="20" t="n">
        <f aca="false">E20/2</f>
        <v>15.0902111686425</v>
      </c>
      <c r="G21" s="18" t="n">
        <f aca="false">1000000/G$15/$E21</f>
        <v>1325.3625</v>
      </c>
      <c r="H21" s="18" t="n">
        <f aca="false">1000000/H$15/$E21</f>
        <v>662.68125</v>
      </c>
      <c r="I21" s="18" t="n">
        <f aca="false">1000000/I$15/$E21</f>
        <v>331.340625</v>
      </c>
      <c r="J21" s="17" t="n">
        <f aca="false">1000000/J$15/$E21</f>
        <v>132.53625</v>
      </c>
      <c r="L21" s="18" t="n">
        <f aca="false">5000000/L$15/$E21</f>
        <v>6626.8125</v>
      </c>
      <c r="M21" s="18" t="n">
        <f aca="false">5000000/M$15/$E21</f>
        <v>3313.40625</v>
      </c>
      <c r="N21" s="18" t="n">
        <f aca="false">5000000/N$15/$E21</f>
        <v>1656.703125</v>
      </c>
      <c r="O21" s="18" t="n">
        <f aca="false">5000000/O$15/$E21</f>
        <v>662.68125</v>
      </c>
    </row>
    <row r="22" customFormat="false" ht="12.75" hidden="false" customHeight="false" outlineLevel="0" collapsed="false">
      <c r="B22" s="19" t="s">
        <v>8</v>
      </c>
      <c r="C22" s="21" t="n">
        <v>0.9</v>
      </c>
      <c r="D22" s="22" t="n">
        <f aca="false">3.1416*C22*C22/4</f>
        <v>0.636174</v>
      </c>
      <c r="E22" s="20" t="n">
        <f aca="false">E20/3</f>
        <v>10.060140779095</v>
      </c>
      <c r="G22" s="18" t="n">
        <f aca="false">1000000/G$15/$E22</f>
        <v>1988.04375</v>
      </c>
      <c r="H22" s="18" t="n">
        <f aca="false">1000000/H$15/$E22</f>
        <v>994.021875</v>
      </c>
      <c r="I22" s="18" t="n">
        <f aca="false">1000000/I$15/$E22</f>
        <v>497.0109375</v>
      </c>
      <c r="J22" s="17" t="n">
        <f aca="false">1000000/J$15/$E22</f>
        <v>198.804375</v>
      </c>
      <c r="L22" s="18" t="n">
        <f aca="false">5000000/L$15/$E22</f>
        <v>9940.21875</v>
      </c>
      <c r="M22" s="18" t="n">
        <f aca="false">5000000/M$15/$E22</f>
        <v>4970.109375</v>
      </c>
      <c r="N22" s="18" t="n">
        <f aca="false">5000000/N$15/$E22</f>
        <v>2485.0546875</v>
      </c>
      <c r="O22" s="18" t="n">
        <f aca="false">5000000/O$15/$E22</f>
        <v>994.021875</v>
      </c>
    </row>
    <row r="23" customFormat="false" ht="12.75" hidden="false" customHeight="false" outlineLevel="0" collapsed="false">
      <c r="B23" s="19"/>
      <c r="C23" s="21"/>
      <c r="D23" s="24" t="n">
        <v>1.5</v>
      </c>
      <c r="E23" s="23" t="n">
        <f aca="false">18/D23</f>
        <v>12</v>
      </c>
      <c r="G23" s="18" t="n">
        <f aca="false">1000000/G$15/$E23</f>
        <v>1666.66666666667</v>
      </c>
      <c r="H23" s="18" t="n">
        <f aca="false">1000000/H$15/$E23</f>
        <v>833.333333333333</v>
      </c>
      <c r="I23" s="18" t="n">
        <f aca="false">1000000/I$15/$E23</f>
        <v>416.666666666667</v>
      </c>
      <c r="J23" s="17" t="n">
        <f aca="false">1000000/J$15/$E23</f>
        <v>166.666666666667</v>
      </c>
      <c r="L23" s="18" t="n">
        <f aca="false">5000000/L$15/$E23</f>
        <v>8333.33333333333</v>
      </c>
      <c r="M23" s="18" t="n">
        <f aca="false">5000000/M$15/$E23</f>
        <v>4166.66666666667</v>
      </c>
      <c r="N23" s="18" t="n">
        <f aca="false">5000000/N$15/$E23</f>
        <v>2083.33333333333</v>
      </c>
      <c r="O23" s="18" t="n">
        <f aca="false">5000000/O$15/$E23</f>
        <v>833.333333333333</v>
      </c>
    </row>
    <row r="24" customFormat="false" ht="13.5" hidden="false" customHeight="false" outlineLevel="0" collapsed="false">
      <c r="B24" s="25"/>
      <c r="C24" s="21"/>
      <c r="D24" s="24" t="n">
        <v>2.5</v>
      </c>
      <c r="E24" s="20" t="n">
        <f aca="false">18/D24</f>
        <v>7.2</v>
      </c>
      <c r="G24" s="18" t="n">
        <f aca="false">1000000/G$15/$E24</f>
        <v>2777.77777777778</v>
      </c>
      <c r="H24" s="18" t="n">
        <f aca="false">1000000/H$15/$E24</f>
        <v>1388.88888888889</v>
      </c>
      <c r="I24" s="18" t="n">
        <f aca="false">1000000/I$15/$E24</f>
        <v>694.444444444445</v>
      </c>
      <c r="J24" s="17" t="n">
        <f aca="false">1000000/J$15/$E24</f>
        <v>277.777777777778</v>
      </c>
      <c r="L24" s="18" t="n">
        <f aca="false">5000000/L$15/$E24</f>
        <v>13888.8888888889</v>
      </c>
      <c r="M24" s="18" t="n">
        <f aca="false">5000000/M$15/$E24</f>
        <v>6944.44444444444</v>
      </c>
      <c r="N24" s="18" t="n">
        <f aca="false">5000000/N$15/$E24</f>
        <v>3472.22222222222</v>
      </c>
      <c r="O24" s="18" t="n">
        <f aca="false">5000000/O$15/$E24</f>
        <v>1388.88888888889</v>
      </c>
    </row>
    <row r="25" customFormat="false" ht="12.75" hidden="false" customHeight="false" outlineLevel="0" collapsed="false">
      <c r="B25" s="26"/>
      <c r="C25" s="27" t="s">
        <v>10</v>
      </c>
      <c r="D25" s="26"/>
      <c r="E25" s="28"/>
      <c r="G25" s="28"/>
      <c r="H25" s="27" t="s">
        <v>11</v>
      </c>
      <c r="I25" s="28"/>
      <c r="J25" s="28"/>
      <c r="M25" s="27" t="s">
        <v>12</v>
      </c>
    </row>
    <row r="26" customFormat="false" ht="12.75" hidden="false" customHeight="false" outlineLevel="0" collapsed="false">
      <c r="C26" s="0"/>
      <c r="G26" s="0" t="s">
        <v>13</v>
      </c>
      <c r="L26" s="0" t="s">
        <v>13</v>
      </c>
    </row>
    <row r="27" customFormat="false" ht="12.75" hidden="false" customHeight="false" outlineLevel="0" collapsed="false">
      <c r="C27" s="0"/>
      <c r="G27" s="0" t="s">
        <v>14</v>
      </c>
      <c r="L27" s="0" t="s">
        <v>15</v>
      </c>
    </row>
    <row r="28" customFormat="false" ht="12.75" hidden="false" customHeight="false" outlineLevel="0" collapsed="false">
      <c r="C28" s="0"/>
      <c r="L28" s="0" t="s">
        <v>16</v>
      </c>
    </row>
    <row r="29" customFormat="false" ht="12.75" hidden="false" customHeight="false" outlineLevel="0" collapsed="false">
      <c r="C29" s="0"/>
      <c r="G29" s="29" t="s">
        <v>17</v>
      </c>
    </row>
    <row r="31" customFormat="false" ht="12.75" hidden="false" customHeight="false" outlineLevel="0" collapsed="false">
      <c r="C31" s="4"/>
    </row>
    <row r="32" s="4" customFormat="true" ht="12.75" hidden="false" customHeight="false" outlineLevel="0" collapsed="false"/>
    <row r="33" customFormat="false" ht="12.75" hidden="false" customHeight="false" outlineLevel="0" collapsed="false">
      <c r="B33" s="30" t="s">
        <v>18</v>
      </c>
    </row>
    <row r="34" customFormat="false" ht="12.75" hidden="false" customHeight="false" outlineLevel="0" collapsed="false">
      <c r="B34" s="30" t="s">
        <v>19</v>
      </c>
    </row>
    <row r="35" customFormat="false" ht="12.75" hidden="false" customHeight="false" outlineLevel="0" collapsed="false">
      <c r="B35" s="30" t="s">
        <v>20</v>
      </c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customFormat="false" ht="12.75" hidden="false" customHeight="false" outlineLevel="0" collapsed="false">
      <c r="B38" s="31" t="s">
        <v>21</v>
      </c>
      <c r="C38" s="4"/>
    </row>
    <row r="39" customFormat="false" ht="12.75" hidden="false" customHeight="false" outlineLevel="0" collapsed="false">
      <c r="B39" s="31" t="s">
        <v>22</v>
      </c>
    </row>
  </sheetData>
  <mergeCells count="2">
    <mergeCell ref="G14:J14"/>
    <mergeCell ref="L14:O14"/>
  </mergeCells>
  <printOptions headings="false" gridLines="false" gridLinesSet="true" horizontalCentered="false" verticalCentered="false"/>
  <pageMargins left="0.7875" right="0.7875" top="0.50972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ockwell,Regular"&amp;8TIL Technologies&amp;C&amp;"Rockwell,Regular"&amp;8Alimentation des lecteurs en RS422&amp;R&amp;"Rockwell,Regular"&amp;8Pag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4" width="4.41"/>
    <col collapsed="false" customWidth="true" hidden="false" outlineLevel="0" max="3" min="3" style="0" width="2.99"/>
    <col collapsed="false" customWidth="true" hidden="false" outlineLevel="0" max="5" min="4" style="0" width="3.99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1" t="n">
        <v>2</v>
      </c>
      <c r="C2" s="1"/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n">
        <v>50</v>
      </c>
      <c r="D4" s="0" t="n">
        <v>100</v>
      </c>
      <c r="E4" s="0" t="n">
        <v>300</v>
      </c>
    </row>
    <row r="6" customFormat="false" ht="12.75" hidden="false" customHeight="false" outlineLevel="0" collapsed="false">
      <c r="A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7:57:05Z</dcterms:created>
  <dc:creator>Gines</dc:creator>
  <dc:description/>
  <dc:language>en-US</dc:language>
  <cp:lastModifiedBy>Emidio</cp:lastModifiedBy>
  <cp:lastPrinted>2000-02-10T16:22:48Z</cp:lastPrinted>
  <cp:revision>0</cp:revision>
  <dc:subject/>
  <dc:title/>
</cp:coreProperties>
</file>